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 18 (b)" sheetId="1" state="visible" r:id="rId2"/>
  </sheets>
  <definedNames>
    <definedName function="false" hidden="false" localSheetId="0" name="_xlnm.Print_Area" vbProcedure="false">'St. 18 (b)'!$A$1:$O$60</definedName>
    <definedName function="false" hidden="false" localSheetId="0" name="_xlnm.Print_Titles" vbProcedure="false">'St. 18 (b)'!$A:$B,'St. 18 (b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Head</t>
  </si>
  <si>
    <t xml:space="preserve">Disbursements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RE</t>
  </si>
  <si>
    <t xml:space="preserve">BE</t>
  </si>
  <si>
    <t xml:space="preserve">Estimate</t>
  </si>
  <si>
    <t xml:space="preserve">Internal debt of the State Government </t>
  </si>
  <si>
    <t xml:space="preserve">Market Loan of which</t>
  </si>
  <si>
    <t xml:space="preserve">i. bearing interest</t>
  </si>
  <si>
    <t xml:space="preserve">ii. Not bearing interest</t>
  </si>
  <si>
    <t xml:space="preserve">Loans from Life Insurance Corporation of India</t>
  </si>
  <si>
    <t xml:space="preserve">Loans from General Insurance Corporation of India</t>
  </si>
  <si>
    <t xml:space="preserve">Loans  from the National Bank for Agricultural and Rural Development</t>
  </si>
  <si>
    <t xml:space="preserve">Compensation and other Bonds</t>
  </si>
  <si>
    <t xml:space="preserve">Loans from the State Bank of India and other Banks</t>
  </si>
  <si>
    <t xml:space="preserve">Loans from National Co-operative Development Corporation </t>
  </si>
  <si>
    <t xml:space="preserve">Loans from the Other Institutions </t>
  </si>
  <si>
    <t xml:space="preserve">Ways and Means Advances from Reserve Bank of India</t>
  </si>
  <si>
    <t xml:space="preserve">Special securities issued to National Small Savings Fund of the Central Government</t>
  </si>
  <si>
    <t xml:space="preserve"> Other Loans</t>
  </si>
  <si>
    <t xml:space="preserve">Total 6003</t>
  </si>
  <si>
    <t xml:space="preserve">Loans and Advances from the Central Government</t>
  </si>
  <si>
    <t xml:space="preserve">01 </t>
  </si>
  <si>
    <t xml:space="preserve">Non-Plan Loans</t>
  </si>
  <si>
    <t xml:space="preserve"> Loans to cover gap in resources</t>
  </si>
  <si>
    <t xml:space="preserve"> Share of Small Savings Collections</t>
  </si>
  <si>
    <t xml:space="preserve">  House Building Advances</t>
  </si>
  <si>
    <t xml:space="preserve">Total '01</t>
  </si>
  <si>
    <t xml:space="preserve">02 </t>
  </si>
  <si>
    <t xml:space="preserve">Loans for State/Union Territory Plan Schemes</t>
  </si>
  <si>
    <t xml:space="preserve">Block Loans</t>
  </si>
  <si>
    <t xml:space="preserve">Loans and Advances Plan Assistance for relief on account of Natural Calamities</t>
  </si>
  <si>
    <t xml:space="preserve">Loans against External Assistance  received in kind </t>
  </si>
  <si>
    <t xml:space="preserve">1984-89 State Plan Loans consolidated in terms of recommendations of the Ninth Finance Commission</t>
  </si>
  <si>
    <t xml:space="preserve">State Plan Loans consolidated in terms of recommendations of the 12th Finance Commission</t>
  </si>
  <si>
    <t xml:space="preserve">Total 02 </t>
  </si>
  <si>
    <t xml:space="preserve">03 </t>
  </si>
  <si>
    <t xml:space="preserve">Loans from Central Plan Schemes</t>
  </si>
  <si>
    <t xml:space="preserve">Village and Small Industries</t>
  </si>
  <si>
    <t xml:space="preserve">Total '03</t>
  </si>
  <si>
    <t xml:space="preserve">04 </t>
  </si>
  <si>
    <t xml:space="preserve">Loans for Centrally Sponsored 
Plan Schemes</t>
  </si>
  <si>
    <t xml:space="preserve">05</t>
  </si>
  <si>
    <t xml:space="preserve"> Loans for Special  Schemes</t>
  </si>
  <si>
    <t xml:space="preserve"> Schemes of North Eastern Council</t>
  </si>
  <si>
    <t xml:space="preserve">06 </t>
  </si>
  <si>
    <t xml:space="preserve">Ways and Means Advances</t>
  </si>
  <si>
    <t xml:space="preserve">Ways and Means Advances for Plan Schemes</t>
  </si>
  <si>
    <t xml:space="preserve">Ways and Means Advances towards Expenditure on upgradation of Standards of Administration</t>
  </si>
  <si>
    <t xml:space="preserve"> Ways and Means Advances towards Expenditure  on net Interest liability on account of  fresh borrowings and lendings</t>
  </si>
  <si>
    <t xml:space="preserve"> Other Ways and Means Advances</t>
  </si>
  <si>
    <t xml:space="preserve">Total of 6</t>
  </si>
  <si>
    <t xml:space="preserve">07 </t>
  </si>
  <si>
    <t xml:space="preserve">Pre-1984-85 Loans</t>
  </si>
  <si>
    <t xml:space="preserve">Rehabilitationof Displaced Persons, Repartriates etc.</t>
  </si>
  <si>
    <t xml:space="preserve">National Loan  Scholarship Scheme</t>
  </si>
  <si>
    <t xml:space="preserve">Loans to clear overdrafts advanced during 1982-83 and 1983-84</t>
  </si>
  <si>
    <t xml:space="preserve">Consolidated Loans to Orissa for Hirakund Project - Stage I</t>
  </si>
  <si>
    <t xml:space="preserve">Small Savings Loans</t>
  </si>
  <si>
    <t xml:space="preserve">Pre-1979-80 consolidated Loans for productive and Semi productive purposes</t>
  </si>
  <si>
    <t xml:space="preserve">Pre-1979-80 consolidated laons reconsolidated into 25 year and 30 year loans</t>
  </si>
  <si>
    <t xml:space="preserve">1979-84 consolidated Loans</t>
  </si>
  <si>
    <t xml:space="preserve">Rehabilitation of Gold Smiths</t>
  </si>
  <si>
    <t xml:space="preserve">Other Loans</t>
  </si>
  <si>
    <t xml:space="preserve">Total 07</t>
  </si>
  <si>
    <t xml:space="preserve">Total 6004</t>
  </si>
  <si>
    <t xml:space="preserve">Total Public Debt Total (6003 + 600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 * #,##0.00_ ;_ * \-#,##0.0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8.85"/>
    <col collapsed="false" customWidth="true" hidden="false" outlineLevel="0" max="3" min="3" style="3" width="7.99"/>
    <col collapsed="false" customWidth="true" hidden="false" outlineLevel="0" max="4" min="4" style="3" width="7.85"/>
    <col collapsed="false" customWidth="true" hidden="false" outlineLevel="0" max="5" min="5" style="3" width="7.56"/>
    <col collapsed="false" customWidth="true" hidden="false" outlineLevel="0" max="6" min="6" style="3" width="7.42"/>
    <col collapsed="false" customWidth="true" hidden="false" outlineLevel="0" max="7" min="7" style="3" width="6.85"/>
    <col collapsed="false" customWidth="true" hidden="false" outlineLevel="0" max="8" min="8" style="3" width="7.7"/>
    <col collapsed="false" customWidth="true" hidden="false" outlineLevel="0" max="9" min="9" style="3" width="6.99"/>
    <col collapsed="false" customWidth="true" hidden="false" outlineLevel="0" max="10" min="10" style="3" width="8.41"/>
    <col collapsed="false" customWidth="true" hidden="false" outlineLevel="0" max="11" min="11" style="3" width="7.99"/>
    <col collapsed="false" customWidth="true" hidden="false" outlineLevel="0" max="13" min="12" style="3" width="7.85"/>
    <col collapsed="false" customWidth="true" hidden="false" outlineLevel="0" max="14" min="14" style="3" width="7.42"/>
    <col collapsed="false" customWidth="true" hidden="false" outlineLevel="0" max="15" min="15" style="3" width="8.28"/>
    <col collapsed="false" customWidth="true" hidden="false" outlineLevel="0" max="16" min="16" style="3" width="11.7"/>
    <col collapsed="false" customWidth="true" hidden="false" outlineLevel="0" max="17" min="17" style="3" width="11.13"/>
    <col collapsed="false" customWidth="true" hidden="false" outlineLevel="0" max="19" min="18" style="3" width="12.56"/>
    <col collapsed="false" customWidth="true" hidden="false" outlineLevel="0" max="20" min="20" style="3" width="13.28"/>
    <col collapsed="false" customWidth="true" hidden="false" outlineLevel="0" max="21" min="21" style="3" width="13.7"/>
    <col collapsed="false" customWidth="false" hidden="false" outlineLevel="0" max="257" min="22" style="3" width="9.14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R1" s="7"/>
      <c r="S1" s="7"/>
    </row>
    <row r="2" s="6" customFormat="true" ht="15" hidden="false" customHeight="false" outlineLevel="0" collapsed="false">
      <c r="A2" s="4"/>
      <c r="B2" s="4"/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4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4" t="s">
        <v>14</v>
      </c>
      <c r="P2" s="9"/>
      <c r="Q2" s="9"/>
      <c r="R2" s="9"/>
      <c r="S2" s="9"/>
      <c r="T2" s="9"/>
      <c r="U2" s="10"/>
    </row>
    <row r="3" s="6" customFormat="true" ht="15" hidden="false" customHeight="false" outlineLevel="0" collapsed="false">
      <c r="A3" s="4"/>
      <c r="B3" s="4"/>
      <c r="C3" s="11"/>
      <c r="D3" s="11"/>
      <c r="E3" s="11"/>
      <c r="F3" s="11"/>
      <c r="G3" s="11"/>
      <c r="H3" s="5" t="s">
        <v>15</v>
      </c>
      <c r="I3" s="5" t="s">
        <v>16</v>
      </c>
      <c r="J3" s="5" t="s">
        <v>17</v>
      </c>
      <c r="K3" s="11"/>
      <c r="L3" s="11"/>
      <c r="M3" s="11"/>
      <c r="N3" s="11"/>
      <c r="O3" s="11"/>
      <c r="P3" s="9"/>
      <c r="Q3" s="9"/>
      <c r="R3" s="9"/>
      <c r="S3" s="9"/>
      <c r="T3" s="9"/>
      <c r="U3" s="10"/>
    </row>
    <row r="4" s="16" customFormat="true" ht="15" hidden="false" customHeight="false" outlineLevel="0" collapsed="false">
      <c r="A4" s="12" t="n">
        <v>1</v>
      </c>
      <c r="B4" s="13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4" t="n">
        <v>12</v>
      </c>
      <c r="L4" s="14" t="n">
        <v>13</v>
      </c>
      <c r="M4" s="14" t="n">
        <v>14</v>
      </c>
      <c r="N4" s="14" t="n">
        <v>15</v>
      </c>
      <c r="O4" s="14" t="n">
        <v>16</v>
      </c>
      <c r="P4" s="15"/>
      <c r="Q4" s="15"/>
      <c r="R4" s="15"/>
      <c r="S4" s="15"/>
      <c r="T4" s="15"/>
      <c r="U4" s="15"/>
    </row>
    <row r="5" customFormat="false" ht="15" hidden="false" customHeight="false" outlineLevel="0" collapsed="false">
      <c r="A5" s="17" t="n">
        <v>6003</v>
      </c>
      <c r="B5" s="18" t="s">
        <v>1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15" hidden="false" customHeight="false" outlineLevel="0" collapsed="false">
      <c r="A6" s="19" t="n">
        <v>101</v>
      </c>
      <c r="B6" s="20" t="s">
        <v>19</v>
      </c>
      <c r="C6" s="21" t="n">
        <f aca="false">C7</f>
        <v>25.65</v>
      </c>
      <c r="D6" s="21" t="n">
        <f aca="false">D7</f>
        <v>45.16</v>
      </c>
      <c r="E6" s="21" t="n">
        <f aca="false">E7</f>
        <v>51.01</v>
      </c>
      <c r="F6" s="21" t="n">
        <f aca="false">F7</f>
        <v>31.11</v>
      </c>
      <c r="G6" s="21" t="n">
        <f aca="false">G7</f>
        <v>16.72</v>
      </c>
      <c r="H6" s="21" t="n">
        <f aca="false">H7</f>
        <v>20</v>
      </c>
      <c r="I6" s="21" t="n">
        <f aca="false">I7</f>
        <v>16.57</v>
      </c>
      <c r="J6" s="21" t="n">
        <f aca="false">J7</f>
        <v>18.8041356437758</v>
      </c>
      <c r="K6" s="21" t="n">
        <f aca="false">K7</f>
        <v>21.3395001393796</v>
      </c>
      <c r="L6" s="21" t="n">
        <f aca="false">L7</f>
        <v>24.2167082191471</v>
      </c>
      <c r="M6" s="21" t="n">
        <f aca="false">M7</f>
        <v>27.4818507060099</v>
      </c>
      <c r="N6" s="21" t="n">
        <f aca="false">N7</f>
        <v>31.1872328556311</v>
      </c>
      <c r="O6" s="21" t="n">
        <f aca="false">O7</f>
        <v>35.3922122493246</v>
      </c>
    </row>
    <row r="7" customFormat="false" ht="15" hidden="false" customHeight="false" outlineLevel="0" collapsed="false">
      <c r="A7" s="19"/>
      <c r="B7" s="21" t="s">
        <v>20</v>
      </c>
      <c r="C7" s="21" t="n">
        <v>25.65</v>
      </c>
      <c r="D7" s="21" t="n">
        <v>45.16</v>
      </c>
      <c r="E7" s="21" t="n">
        <v>51.01</v>
      </c>
      <c r="F7" s="21" t="n">
        <v>31.11</v>
      </c>
      <c r="G7" s="21" t="n">
        <v>16.72</v>
      </c>
      <c r="H7" s="21" t="n">
        <v>20</v>
      </c>
      <c r="I7" s="21" t="n">
        <f aca="false">16.57</f>
        <v>16.57</v>
      </c>
      <c r="J7" s="21" t="n">
        <f aca="false">I7+(I7*P7)</f>
        <v>18.8041356437758</v>
      </c>
      <c r="K7" s="21" t="n">
        <f aca="false">J7+(J7*P7)</f>
        <v>21.3395001393796</v>
      </c>
      <c r="L7" s="21" t="n">
        <f aca="false">K7+(K7*P7)</f>
        <v>24.2167082191471</v>
      </c>
      <c r="M7" s="21" t="n">
        <f aca="false">L7+(L7*P7)</f>
        <v>27.4818507060099</v>
      </c>
      <c r="N7" s="21" t="n">
        <f aca="false">M7+(M7*P7)</f>
        <v>31.1872328556311</v>
      </c>
      <c r="O7" s="21" t="n">
        <f aca="false">N7+(N7*P7)</f>
        <v>35.3922122493246</v>
      </c>
      <c r="P7" s="3" t="n">
        <f aca="false">-(LOGEST(C7:I7)*100-100)/100</f>
        <v>0.134830153516948</v>
      </c>
    </row>
    <row r="8" customFormat="false" ht="15" hidden="false" customHeight="false" outlineLevel="0" collapsed="false">
      <c r="A8" s="19"/>
      <c r="B8" s="21" t="s">
        <v>21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8.5" hidden="false" customHeight="false" outlineLevel="0" collapsed="false">
      <c r="A9" s="19" t="n">
        <v>103</v>
      </c>
      <c r="B9" s="22" t="s">
        <v>22</v>
      </c>
      <c r="C9" s="21" t="n">
        <v>4.04</v>
      </c>
      <c r="D9" s="21" t="n">
        <v>4.68</v>
      </c>
      <c r="E9" s="21" t="n">
        <v>5.3</v>
      </c>
      <c r="F9" s="21" t="n">
        <v>5.38</v>
      </c>
      <c r="G9" s="21" t="n">
        <v>6.23</v>
      </c>
      <c r="H9" s="21" t="n">
        <v>7.31</v>
      </c>
      <c r="I9" s="21" t="n">
        <v>7.22</v>
      </c>
      <c r="J9" s="21" t="n">
        <f aca="false">I9+(I9*P9)</f>
        <v>8.0142</v>
      </c>
      <c r="K9" s="21" t="n">
        <f aca="false">J9+(J9*P9)</f>
        <v>8.895762</v>
      </c>
      <c r="L9" s="21" t="n">
        <f aca="false">K9+(K9*P9)</f>
        <v>9.87429582</v>
      </c>
      <c r="M9" s="21" t="n">
        <f aca="false">L9+(L9*P9)</f>
        <v>10.9604683602</v>
      </c>
      <c r="N9" s="21" t="n">
        <f aca="false">M9+(M9*P9)</f>
        <v>12.166119879822</v>
      </c>
      <c r="O9" s="21" t="n">
        <f aca="false">N9+(N9*P9)</f>
        <v>13.5043930666024</v>
      </c>
      <c r="P9" s="3" t="n">
        <v>0.11</v>
      </c>
    </row>
    <row r="10" customFormat="false" ht="28.5" hidden="false" customHeight="false" outlineLevel="0" collapsed="false">
      <c r="A10" s="19" t="n">
        <v>104</v>
      </c>
      <c r="B10" s="22" t="s">
        <v>23</v>
      </c>
      <c r="C10" s="21" t="n">
        <v>0.03</v>
      </c>
      <c r="D10" s="21" t="n">
        <v>0.03</v>
      </c>
      <c r="E10" s="21" t="n">
        <v>0.03</v>
      </c>
      <c r="F10" s="21" t="n">
        <v>0.02</v>
      </c>
      <c r="G10" s="21" t="n">
        <v>0.02</v>
      </c>
      <c r="H10" s="21" t="n">
        <v>0.02</v>
      </c>
      <c r="I10" s="21" t="n">
        <v>0.02</v>
      </c>
      <c r="J10" s="21" t="n">
        <v>0.02</v>
      </c>
      <c r="K10" s="21" t="n">
        <v>0.02</v>
      </c>
      <c r="L10" s="21" t="n">
        <v>0.02</v>
      </c>
      <c r="M10" s="21" t="n">
        <v>0.02</v>
      </c>
      <c r="N10" s="21" t="n">
        <v>0.02</v>
      </c>
      <c r="O10" s="21" t="n">
        <v>0.02</v>
      </c>
    </row>
    <row r="11" customFormat="false" ht="31.5" hidden="false" customHeight="true" outlineLevel="0" collapsed="false">
      <c r="A11" s="19" t="n">
        <v>105</v>
      </c>
      <c r="B11" s="22" t="s">
        <v>24</v>
      </c>
      <c r="C11" s="21" t="n">
        <v>2.08</v>
      </c>
      <c r="D11" s="21" t="n">
        <v>3.55</v>
      </c>
      <c r="E11" s="21" t="n">
        <v>4.71</v>
      </c>
      <c r="F11" s="21" t="n">
        <v>7.55</v>
      </c>
      <c r="G11" s="21" t="n">
        <v>14.94</v>
      </c>
      <c r="H11" s="21" t="n">
        <v>21.77</v>
      </c>
      <c r="I11" s="21" t="n">
        <v>30.17</v>
      </c>
      <c r="J11" s="21" t="n">
        <f aca="false">I11+(I11*P11)</f>
        <v>33.4887</v>
      </c>
      <c r="K11" s="21" t="n">
        <f aca="false">J11+(J11*P11)</f>
        <v>37.172457</v>
      </c>
      <c r="L11" s="21" t="n">
        <f aca="false">K11+(K11*P11)</f>
        <v>41.26142727</v>
      </c>
      <c r="M11" s="21" t="n">
        <f aca="false">L11+(L11*P11)</f>
        <v>45.8001842697</v>
      </c>
      <c r="N11" s="21" t="n">
        <f aca="false">M11+(M11*P11)</f>
        <v>50.838204539367</v>
      </c>
      <c r="O11" s="21" t="n">
        <f aca="false">N11+(N11*P11)</f>
        <v>56.4304070386974</v>
      </c>
      <c r="P11" s="3" t="n">
        <v>0.11</v>
      </c>
    </row>
    <row r="12" customFormat="false" ht="15" hidden="false" customHeight="false" outlineLevel="0" collapsed="false">
      <c r="A12" s="19" t="n">
        <v>106</v>
      </c>
      <c r="B12" s="22" t="s">
        <v>25</v>
      </c>
      <c r="C12" s="21" t="n">
        <v>7.17</v>
      </c>
      <c r="D12" s="21" t="n">
        <v>4.78</v>
      </c>
      <c r="E12" s="21" t="n">
        <v>4.78</v>
      </c>
      <c r="F12" s="21" t="n">
        <v>4.78</v>
      </c>
      <c r="G12" s="21" t="n">
        <v>4.78</v>
      </c>
      <c r="H12" s="21" t="n">
        <v>4.78</v>
      </c>
      <c r="I12" s="21" t="n">
        <v>4.78</v>
      </c>
      <c r="J12" s="21" t="n">
        <v>4.78</v>
      </c>
      <c r="K12" s="21" t="n">
        <v>4.78</v>
      </c>
      <c r="L12" s="21" t="n">
        <v>4.78</v>
      </c>
      <c r="M12" s="21" t="n">
        <v>4.78</v>
      </c>
      <c r="N12" s="21" t="n">
        <v>4.78</v>
      </c>
      <c r="O12" s="21" t="n">
        <v>4.78</v>
      </c>
    </row>
    <row r="13" customFormat="false" ht="28.5" hidden="false" customHeight="false" outlineLevel="0" collapsed="false">
      <c r="A13" s="19" t="n">
        <v>107</v>
      </c>
      <c r="B13" s="22" t="s">
        <v>26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</row>
    <row r="14" customFormat="false" ht="28.5" hidden="false" customHeight="false" outlineLevel="0" collapsed="false">
      <c r="A14" s="19" t="n">
        <v>108</v>
      </c>
      <c r="B14" s="22" t="s">
        <v>27</v>
      </c>
      <c r="C14" s="23" t="n">
        <v>0</v>
      </c>
      <c r="D14" s="23" t="n">
        <v>0</v>
      </c>
      <c r="E14" s="23" t="n">
        <v>0</v>
      </c>
      <c r="F14" s="21" t="n">
        <v>0.75</v>
      </c>
      <c r="G14" s="21" t="n">
        <v>0.75</v>
      </c>
      <c r="H14" s="21" t="n">
        <v>0.75</v>
      </c>
      <c r="I14" s="21" t="n">
        <v>0.75</v>
      </c>
      <c r="J14" s="21" t="n">
        <v>0.75</v>
      </c>
      <c r="K14" s="23" t="n">
        <f aca="false">J14*P14</f>
        <v>0.834375</v>
      </c>
      <c r="L14" s="23" t="n">
        <f aca="false">K14*P14</f>
        <v>0.9282421875</v>
      </c>
      <c r="M14" s="23" t="n">
        <f aca="false">L14*P14</f>
        <v>1.03266943359375</v>
      </c>
      <c r="N14" s="23" t="n">
        <f aca="false">M14*P14</f>
        <v>1.14884474487305</v>
      </c>
      <c r="O14" s="23" t="n">
        <f aca="false">N14*P14</f>
        <v>1.27808977867126</v>
      </c>
      <c r="P14" s="3" t="n">
        <v>1.1125</v>
      </c>
    </row>
    <row r="15" customFormat="false" ht="15" hidden="false" customHeight="false" outlineLevel="0" collapsed="false">
      <c r="A15" s="19" t="n">
        <v>109</v>
      </c>
      <c r="B15" s="22" t="s">
        <v>28</v>
      </c>
      <c r="C15" s="21" t="n">
        <v>1.94</v>
      </c>
      <c r="D15" s="21" t="n">
        <v>1.93</v>
      </c>
      <c r="E15" s="21" t="n">
        <v>1.72</v>
      </c>
      <c r="F15" s="21" t="n">
        <v>1.72</v>
      </c>
      <c r="G15" s="21" t="n">
        <v>1.44</v>
      </c>
      <c r="H15" s="21" t="n">
        <v>1.06</v>
      </c>
      <c r="I15" s="21" t="n">
        <v>0.66</v>
      </c>
      <c r="J15" s="21" t="n">
        <v>2.39</v>
      </c>
      <c r="K15" s="21" t="n">
        <v>1.94</v>
      </c>
      <c r="L15" s="21" t="n">
        <v>1.94</v>
      </c>
      <c r="M15" s="21" t="n">
        <v>2.02</v>
      </c>
      <c r="N15" s="21" t="n">
        <v>2.02</v>
      </c>
      <c r="O15" s="21" t="n">
        <v>2.02</v>
      </c>
    </row>
    <row r="16" customFormat="false" ht="28.5" hidden="false" customHeight="false" outlineLevel="0" collapsed="false">
      <c r="A16" s="19" t="n">
        <v>110</v>
      </c>
      <c r="B16" s="22" t="s">
        <v>2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</row>
    <row r="17" customFormat="false" ht="51" hidden="false" customHeight="true" outlineLevel="0" collapsed="false">
      <c r="A17" s="19" t="n">
        <v>111</v>
      </c>
      <c r="B17" s="22" t="s">
        <v>30</v>
      </c>
      <c r="C17" s="21"/>
      <c r="D17" s="21"/>
      <c r="E17" s="21"/>
      <c r="F17" s="21"/>
      <c r="G17" s="21" t="n">
        <v>0.42</v>
      </c>
      <c r="H17" s="21" t="n">
        <v>6.62</v>
      </c>
      <c r="I17" s="21" t="n">
        <v>5.89</v>
      </c>
      <c r="J17" s="21" t="n">
        <f aca="false">I17+(I17*P17)</f>
        <v>5.89</v>
      </c>
      <c r="K17" s="21" t="n">
        <f aca="false">J17+(J17*P17)</f>
        <v>5.89</v>
      </c>
      <c r="L17" s="21" t="n">
        <f aca="false">K17+(K17*P17)</f>
        <v>5.89</v>
      </c>
      <c r="M17" s="21" t="n">
        <f aca="false">L17+(L17*P17)</f>
        <v>5.89</v>
      </c>
      <c r="N17" s="21" t="n">
        <f aca="false">M17+(M17*P17)</f>
        <v>5.89</v>
      </c>
      <c r="O17" s="21" t="n">
        <f aca="false">N17+(N17*P17)</f>
        <v>5.89</v>
      </c>
    </row>
    <row r="18" customFormat="false" ht="15" hidden="false" customHeight="false" outlineLevel="0" collapsed="false">
      <c r="A18" s="19" t="n">
        <v>800</v>
      </c>
      <c r="B18" s="21" t="s">
        <v>3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customFormat="false" ht="15" hidden="false" customHeight="false" outlineLevel="0" collapsed="false">
      <c r="A19" s="17"/>
      <c r="B19" s="20" t="s">
        <v>32</v>
      </c>
      <c r="C19" s="20" t="n">
        <f aca="false">C6+C9+C10+C11+C12+C13+C14+C15+C16+C17+C18</f>
        <v>40.91</v>
      </c>
      <c r="D19" s="20" t="n">
        <f aca="false">D6+D9+D10+D11+D12+D13+D14+D15+D16+D17+D18</f>
        <v>60.13</v>
      </c>
      <c r="E19" s="20" t="n">
        <f aca="false">E6+E9+E10+E11+E12+E13+E14+E15+E16+E17+E18</f>
        <v>67.55</v>
      </c>
      <c r="F19" s="20" t="n">
        <f aca="false">F6+F9+F10+F11+F12+F13+F14+F15+F16+F17+F18</f>
        <v>51.31</v>
      </c>
      <c r="G19" s="20" t="n">
        <f aca="false">G6+G9+G10+G11+G12+G13+G14+G15+G16+G17+G18</f>
        <v>45.3</v>
      </c>
      <c r="H19" s="20" t="n">
        <f aca="false">H6+H9+H10+H11+H12+H13+H14+H15+H16+H17+H18</f>
        <v>62.31</v>
      </c>
      <c r="I19" s="20" t="n">
        <f aca="false">I6+I9+I10+I11+I12+I13+I14+I15+I16+I17+I18</f>
        <v>66.06</v>
      </c>
      <c r="J19" s="20" t="n">
        <f aca="false">J6+J9+J10+J11+J12+J13+J14+J15+J16+J17+J18</f>
        <v>74.1370356437758</v>
      </c>
      <c r="K19" s="20" t="n">
        <f aca="false">K6+K9+K10+K11+K12+K13+K14+K15+K16+K17+K18</f>
        <v>80.8720941393796</v>
      </c>
      <c r="L19" s="20" t="n">
        <f aca="false">L6+L9+L10+L11+L12+L13+L14+L15+L16+L17+L18</f>
        <v>88.9106734966472</v>
      </c>
      <c r="M19" s="20" t="n">
        <f aca="false">M6+M9+M10+M11+M12+M13+M14+M15+M16+M17+M18</f>
        <v>97.9851727695036</v>
      </c>
      <c r="N19" s="20" t="n">
        <f aca="false">N6+N9+N10+N11+N12+N13+N14+N15+N16+N17+N18</f>
        <v>108.050402019693</v>
      </c>
      <c r="O19" s="20" t="n">
        <f aca="false">O6+O9+O10+O11+O12+O13+O14+O15+O16+O17+O18</f>
        <v>119.315102133296</v>
      </c>
    </row>
    <row r="20" customFormat="false" ht="15" hidden="false" customHeight="true" outlineLevel="0" collapsed="false">
      <c r="A20" s="17" t="n">
        <v>6004</v>
      </c>
      <c r="B20" s="24" t="s">
        <v>3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5" hidden="false" customHeight="false" outlineLevel="0" collapsed="false">
      <c r="A21" s="25" t="s">
        <v>34</v>
      </c>
      <c r="B21" s="20" t="s">
        <v>3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5" hidden="false" customHeight="false" outlineLevel="0" collapsed="false">
      <c r="A22" s="19" t="n">
        <v>101</v>
      </c>
      <c r="B22" s="22" t="s">
        <v>36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19" t="n">
        <v>102</v>
      </c>
      <c r="B23" s="22" t="s">
        <v>37</v>
      </c>
      <c r="C23" s="21" t="n">
        <v>1.69</v>
      </c>
      <c r="D23" s="21" t="n">
        <v>2.16</v>
      </c>
      <c r="E23" s="21" t="n">
        <v>3.23</v>
      </c>
      <c r="F23" s="21" t="n">
        <v>4.78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</row>
    <row r="24" s="6" customFormat="true" ht="15" hidden="false" customHeight="false" outlineLevel="0" collapsed="false">
      <c r="A24" s="19" t="n">
        <v>201</v>
      </c>
      <c r="B24" s="21" t="s">
        <v>38</v>
      </c>
      <c r="C24" s="21" t="n">
        <v>0.09</v>
      </c>
      <c r="D24" s="21" t="n">
        <v>0.09</v>
      </c>
      <c r="E24" s="21" t="n">
        <v>0.09</v>
      </c>
      <c r="F24" s="21" t="n">
        <v>0.1</v>
      </c>
      <c r="G24" s="21" t="n">
        <v>0.1</v>
      </c>
      <c r="H24" s="21" t="n">
        <v>0.08</v>
      </c>
      <c r="I24" s="21" t="n">
        <v>0.07</v>
      </c>
      <c r="J24" s="21" t="n">
        <v>0.07</v>
      </c>
      <c r="K24" s="21" t="n">
        <v>0.06</v>
      </c>
      <c r="L24" s="21" t="n">
        <v>0.06</v>
      </c>
      <c r="M24" s="21" t="n">
        <v>0.05</v>
      </c>
      <c r="N24" s="21" t="n">
        <v>0.05</v>
      </c>
      <c r="O24" s="21" t="n">
        <v>0.03</v>
      </c>
      <c r="P24" s="3"/>
      <c r="Q24" s="3"/>
      <c r="R24" s="3"/>
      <c r="S24" s="3"/>
      <c r="T24" s="3"/>
      <c r="U24" s="3"/>
    </row>
    <row r="25" customFormat="false" ht="15" hidden="false" customHeight="false" outlineLevel="0" collapsed="false">
      <c r="A25" s="19" t="n">
        <v>800</v>
      </c>
      <c r="B25" s="21" t="s">
        <v>31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</row>
    <row r="26" customFormat="false" ht="15" hidden="false" customHeight="false" outlineLevel="0" collapsed="false">
      <c r="A26" s="17"/>
      <c r="B26" s="20" t="s">
        <v>39</v>
      </c>
      <c r="C26" s="20" t="n">
        <f aca="false">SUM(C23:C25)</f>
        <v>1.78</v>
      </c>
      <c r="D26" s="20" t="n">
        <f aca="false">SUM(D23:D25)</f>
        <v>2.25</v>
      </c>
      <c r="E26" s="20" t="n">
        <f aca="false">SUM(E23:E25)</f>
        <v>3.32</v>
      </c>
      <c r="F26" s="20" t="n">
        <f aca="false">SUM(F23:F25)</f>
        <v>4.88</v>
      </c>
      <c r="G26" s="20" t="n">
        <f aca="false">SUM(G23:G25)</f>
        <v>0.1</v>
      </c>
      <c r="H26" s="20" t="n">
        <f aca="false">SUM(H23:H25)</f>
        <v>0.08</v>
      </c>
      <c r="I26" s="20" t="n">
        <f aca="false">SUM(I23:I25)</f>
        <v>0.07</v>
      </c>
      <c r="J26" s="20" t="n">
        <f aca="false">SUM(J23:J25)</f>
        <v>0.07</v>
      </c>
      <c r="K26" s="20" t="n">
        <f aca="false">SUM(K23:K25)</f>
        <v>0.06</v>
      </c>
      <c r="L26" s="20" t="n">
        <f aca="false">SUM(L23:L25)</f>
        <v>0.06</v>
      </c>
      <c r="M26" s="20" t="n">
        <f aca="false">SUM(M23:M25)</f>
        <v>0.05</v>
      </c>
      <c r="N26" s="20" t="n">
        <f aca="false">SUM(N23:N25)</f>
        <v>0.05</v>
      </c>
      <c r="O26" s="20" t="n">
        <f aca="false">SUM(O23:O25)</f>
        <v>0.03</v>
      </c>
    </row>
    <row r="27" customFormat="false" ht="30" hidden="false" customHeight="false" outlineLevel="0" collapsed="false">
      <c r="A27" s="26" t="s">
        <v>40</v>
      </c>
      <c r="B27" s="24" t="s">
        <v>4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n">
        <v>101</v>
      </c>
      <c r="B28" s="21" t="s">
        <v>42</v>
      </c>
      <c r="C28" s="21" t="n">
        <v>11.2</v>
      </c>
      <c r="D28" s="21" t="n">
        <v>12.35</v>
      </c>
      <c r="E28" s="21" t="n">
        <v>13.78</v>
      </c>
      <c r="F28" s="21" t="n">
        <v>15.27</v>
      </c>
      <c r="G28" s="21" t="n">
        <v>0.92</v>
      </c>
      <c r="H28" s="21" t="n">
        <v>3.29</v>
      </c>
      <c r="I28" s="21" t="n">
        <v>3.48</v>
      </c>
      <c r="J28" s="21" t="n">
        <v>3.47</v>
      </c>
      <c r="K28" s="21" t="n">
        <v>3.47</v>
      </c>
      <c r="L28" s="21" t="n">
        <v>3.65</v>
      </c>
      <c r="M28" s="21" t="n">
        <v>3.67</v>
      </c>
      <c r="N28" s="21" t="n">
        <v>3.67</v>
      </c>
      <c r="O28" s="21" t="n">
        <v>3.67</v>
      </c>
    </row>
    <row r="29" customFormat="false" ht="45.75" hidden="false" customHeight="true" outlineLevel="0" collapsed="false">
      <c r="A29" s="19" t="n">
        <v>102</v>
      </c>
      <c r="B29" s="22" t="s">
        <v>43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</row>
    <row r="30" customFormat="false" ht="28.5" hidden="false" customHeight="false" outlineLevel="0" collapsed="false">
      <c r="A30" s="19" t="n">
        <v>103</v>
      </c>
      <c r="B30" s="22" t="s">
        <v>44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s="6" customFormat="true" ht="42.75" hidden="false" customHeight="false" outlineLevel="0" collapsed="false">
      <c r="A31" s="19" t="n">
        <v>104</v>
      </c>
      <c r="B31" s="22" t="s">
        <v>45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3"/>
      <c r="Q31" s="3"/>
      <c r="R31" s="3"/>
      <c r="S31" s="3"/>
      <c r="T31" s="3"/>
      <c r="U31" s="3"/>
    </row>
    <row r="32" customFormat="false" ht="42.75" hidden="false" customHeight="false" outlineLevel="0" collapsed="false">
      <c r="A32" s="19" t="n">
        <v>105</v>
      </c>
      <c r="B32" s="22" t="s">
        <v>46</v>
      </c>
      <c r="C32" s="23" t="n">
        <v>0</v>
      </c>
      <c r="D32" s="23" t="n">
        <v>0</v>
      </c>
      <c r="E32" s="23" t="n">
        <v>0</v>
      </c>
      <c r="F32" s="23" t="n">
        <v>0</v>
      </c>
      <c r="G32" s="21" t="n">
        <v>1.05</v>
      </c>
      <c r="H32" s="21" t="n">
        <v>5.67</v>
      </c>
      <c r="I32" s="21" t="n">
        <v>5.67</v>
      </c>
      <c r="J32" s="21" t="n">
        <v>5.67</v>
      </c>
      <c r="K32" s="21" t="n">
        <v>5.67</v>
      </c>
      <c r="L32" s="21" t="n">
        <v>5.67</v>
      </c>
      <c r="M32" s="21" t="n">
        <v>5.67</v>
      </c>
      <c r="N32" s="21" t="n">
        <v>5.67</v>
      </c>
      <c r="O32" s="21" t="n">
        <v>5.67</v>
      </c>
    </row>
    <row r="33" customFormat="false" ht="15" hidden="false" customHeight="false" outlineLevel="0" collapsed="false">
      <c r="A33" s="17"/>
      <c r="B33" s="27" t="s">
        <v>47</v>
      </c>
      <c r="C33" s="20" t="n">
        <f aca="false">SUM(C28:C32)</f>
        <v>11.2</v>
      </c>
      <c r="D33" s="20" t="n">
        <f aca="false">SUM(D28:D32)</f>
        <v>12.35</v>
      </c>
      <c r="E33" s="20" t="n">
        <f aca="false">SUM(E28:E32)</f>
        <v>13.78</v>
      </c>
      <c r="F33" s="20" t="n">
        <f aca="false">SUM(F28:F32)</f>
        <v>15.27</v>
      </c>
      <c r="G33" s="20" t="n">
        <f aca="false">SUM(G28:G32)</f>
        <v>1.97</v>
      </c>
      <c r="H33" s="20" t="n">
        <f aca="false">SUM(H28:H32)</f>
        <v>8.96</v>
      </c>
      <c r="I33" s="20" t="n">
        <f aca="false">SUM(I28:I32)</f>
        <v>9.15</v>
      </c>
      <c r="J33" s="20" t="n">
        <f aca="false">SUM(J28:J32)</f>
        <v>9.14</v>
      </c>
      <c r="K33" s="20" t="n">
        <f aca="false">SUM(K28:K32)</f>
        <v>9.14</v>
      </c>
      <c r="L33" s="20" t="n">
        <f aca="false">SUM(L28:L32)</f>
        <v>9.32</v>
      </c>
      <c r="M33" s="20" t="n">
        <f aca="false">SUM(M28:M32)</f>
        <v>9.34</v>
      </c>
      <c r="N33" s="20" t="n">
        <f aca="false">SUM(N28:N32)</f>
        <v>9.34</v>
      </c>
      <c r="O33" s="20" t="n">
        <f aca="false">SUM(O28:O32)</f>
        <v>9.34</v>
      </c>
    </row>
    <row r="34" customFormat="false" ht="15" hidden="false" customHeight="false" outlineLevel="0" collapsed="false">
      <c r="A34" s="28" t="s">
        <v>48</v>
      </c>
      <c r="B34" s="20" t="s">
        <v>49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s="6" customFormat="true" ht="15" hidden="false" customHeight="false" outlineLevel="0" collapsed="false">
      <c r="A35" s="29" t="n">
        <v>321</v>
      </c>
      <c r="B35" s="21" t="s">
        <v>5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</row>
    <row r="36" s="6" customFormat="true" ht="15" hidden="false" customHeight="false" outlineLevel="0" collapsed="false">
      <c r="A36" s="29" t="n">
        <v>800</v>
      </c>
      <c r="B36" s="21" t="s">
        <v>31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</row>
    <row r="37" customFormat="false" ht="15" hidden="false" customHeight="false" outlineLevel="0" collapsed="false">
      <c r="A37" s="17"/>
      <c r="B37" s="20" t="s">
        <v>5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</row>
    <row r="38" s="6" customFormat="true" ht="30" hidden="false" customHeight="false" outlineLevel="0" collapsed="false">
      <c r="A38" s="28" t="s">
        <v>52</v>
      </c>
      <c r="B38" s="27" t="s">
        <v>53</v>
      </c>
      <c r="C38" s="30" t="n">
        <v>1.04</v>
      </c>
      <c r="D38" s="30" t="n">
        <v>0.9</v>
      </c>
      <c r="E38" s="30" t="n">
        <v>0.94</v>
      </c>
      <c r="F38" s="30" t="n">
        <v>0.99</v>
      </c>
      <c r="G38" s="30" t="n">
        <v>1.07</v>
      </c>
      <c r="H38" s="30" t="n">
        <v>1.19</v>
      </c>
      <c r="I38" s="30" t="n">
        <v>1.29</v>
      </c>
      <c r="J38" s="30" t="n">
        <f aca="false">I38*P38</f>
        <v>1.435125</v>
      </c>
      <c r="K38" s="30" t="n">
        <f aca="false">J38*P38</f>
        <v>1.5965765625</v>
      </c>
      <c r="L38" s="30" t="n">
        <f aca="false">K38*P38</f>
        <v>1.77619142578125</v>
      </c>
      <c r="M38" s="30" t="n">
        <f aca="false">L38*P38</f>
        <v>1.97601296118164</v>
      </c>
      <c r="N38" s="30" t="n">
        <f aca="false">M38*P38</f>
        <v>2.19831441931458</v>
      </c>
      <c r="O38" s="30" t="n">
        <f aca="false">N38*P38</f>
        <v>2.44562479148747</v>
      </c>
      <c r="P38" s="6" t="n">
        <v>1.1125</v>
      </c>
    </row>
    <row r="39" s="6" customFormat="true" ht="15" hidden="false" customHeight="false" outlineLevel="0" collapsed="false">
      <c r="A39" s="28" t="s">
        <v>54</v>
      </c>
      <c r="B39" s="27" t="s">
        <v>55</v>
      </c>
      <c r="C39" s="20" t="n">
        <f aca="false">C40</f>
        <v>0.09</v>
      </c>
      <c r="D39" s="20" t="n">
        <f aca="false">D40</f>
        <v>0.09</v>
      </c>
      <c r="E39" s="20" t="n">
        <f aca="false">E40</f>
        <v>0.14</v>
      </c>
      <c r="F39" s="20" t="n">
        <f aca="false">F40</f>
        <v>0.22</v>
      </c>
      <c r="G39" s="20" t="n">
        <f aca="false">G40</f>
        <v>0.22</v>
      </c>
      <c r="H39" s="20" t="n">
        <f aca="false">H40</f>
        <v>0.22</v>
      </c>
      <c r="I39" s="20" t="n">
        <f aca="false">I40</f>
        <v>0.22</v>
      </c>
      <c r="J39" s="20" t="n">
        <f aca="false">J40</f>
        <v>0.24475</v>
      </c>
      <c r="K39" s="20" t="n">
        <f aca="false">K40</f>
        <v>0.272284375</v>
      </c>
      <c r="L39" s="20" t="n">
        <f aca="false">L40</f>
        <v>0.3029163671875</v>
      </c>
      <c r="M39" s="20" t="n">
        <f aca="false">M40</f>
        <v>0.336994458496094</v>
      </c>
      <c r="N39" s="20" t="n">
        <f aca="false">N40</f>
        <v>0.374906335076904</v>
      </c>
      <c r="O39" s="20" t="n">
        <f aca="false">O40</f>
        <v>0.417083297773056</v>
      </c>
      <c r="P39" s="6" t="n">
        <v>1.1125</v>
      </c>
    </row>
    <row r="40" customFormat="false" ht="15" hidden="false" customHeight="false" outlineLevel="0" collapsed="false">
      <c r="A40" s="19" t="n">
        <v>101</v>
      </c>
      <c r="B40" s="22" t="s">
        <v>56</v>
      </c>
      <c r="C40" s="21" t="n">
        <v>0.09</v>
      </c>
      <c r="D40" s="21" t="n">
        <v>0.09</v>
      </c>
      <c r="E40" s="21" t="n">
        <v>0.14</v>
      </c>
      <c r="F40" s="21" t="n">
        <v>0.22</v>
      </c>
      <c r="G40" s="21" t="n">
        <v>0.22</v>
      </c>
      <c r="H40" s="21" t="n">
        <v>0.22</v>
      </c>
      <c r="I40" s="21" t="n">
        <v>0.22</v>
      </c>
      <c r="J40" s="23" t="n">
        <f aca="false">I40*P40</f>
        <v>0.24475</v>
      </c>
      <c r="K40" s="23" t="n">
        <f aca="false">J40*P40</f>
        <v>0.272284375</v>
      </c>
      <c r="L40" s="23" t="n">
        <f aca="false">K40*P40</f>
        <v>0.3029163671875</v>
      </c>
      <c r="M40" s="23" t="n">
        <f aca="false">L40*P40</f>
        <v>0.336994458496094</v>
      </c>
      <c r="N40" s="23" t="n">
        <f aca="false">M40*P40</f>
        <v>0.374906335076904</v>
      </c>
      <c r="O40" s="23" t="n">
        <f aca="false">N40*P40</f>
        <v>0.417083297773056</v>
      </c>
      <c r="P40" s="3" t="n">
        <v>1.1125</v>
      </c>
    </row>
    <row r="41" customFormat="false" ht="15" hidden="false" customHeight="false" outlineLevel="0" collapsed="false">
      <c r="A41" s="28" t="s">
        <v>57</v>
      </c>
      <c r="B41" s="20" t="s">
        <v>58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28.5" hidden="false" customHeight="false" outlineLevel="0" collapsed="false">
      <c r="A42" s="19" t="n">
        <v>101</v>
      </c>
      <c r="B42" s="22" t="s">
        <v>59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</row>
    <row r="43" s="6" customFormat="true" ht="42.75" hidden="false" customHeight="false" outlineLevel="0" collapsed="false">
      <c r="A43" s="19" t="n">
        <v>102</v>
      </c>
      <c r="B43" s="22" t="s">
        <v>6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3"/>
      <c r="Q43" s="3"/>
      <c r="R43" s="3"/>
      <c r="S43" s="3"/>
      <c r="T43" s="3"/>
      <c r="U43" s="3"/>
    </row>
    <row r="44" customFormat="false" ht="57" hidden="false" customHeight="false" outlineLevel="0" collapsed="false">
      <c r="A44" s="19" t="n">
        <v>103</v>
      </c>
      <c r="B44" s="22" t="s">
        <v>61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19" t="n">
        <v>800</v>
      </c>
      <c r="B45" s="22" t="s">
        <v>62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9"/>
      <c r="B46" s="20" t="s">
        <v>63</v>
      </c>
      <c r="C46" s="20" t="n">
        <f aca="false">SUM(C42:C45)</f>
        <v>0</v>
      </c>
      <c r="D46" s="20" t="n">
        <f aca="false">SUM(D42:D45)</f>
        <v>0</v>
      </c>
      <c r="E46" s="20" t="n">
        <f aca="false">SUM(E42:E45)</f>
        <v>0</v>
      </c>
      <c r="F46" s="20" t="n">
        <f aca="false">SUM(F42:F45)</f>
        <v>0</v>
      </c>
      <c r="G46" s="20" t="n">
        <f aca="false">SUM(G42:G45)</f>
        <v>0</v>
      </c>
      <c r="H46" s="20" t="n">
        <f aca="false">SUM(H42:H45)</f>
        <v>0</v>
      </c>
      <c r="I46" s="20" t="n">
        <f aca="false">SUM(I42:I45)</f>
        <v>0</v>
      </c>
      <c r="J46" s="20" t="n">
        <f aca="false">SUM(J42:J45)</f>
        <v>0</v>
      </c>
      <c r="K46" s="20" t="n">
        <f aca="false">SUM(K42:K45)</f>
        <v>0</v>
      </c>
      <c r="L46" s="20" t="n">
        <f aca="false">SUM(L42:L45)</f>
        <v>0</v>
      </c>
      <c r="M46" s="20" t="n">
        <f aca="false">SUM(M42:M45)</f>
        <v>0</v>
      </c>
      <c r="N46" s="20" t="n">
        <f aca="false">SUM(N42:N45)</f>
        <v>0</v>
      </c>
      <c r="O46" s="20" t="n">
        <f aca="false">SUM(O42:O45)</f>
        <v>0</v>
      </c>
    </row>
    <row r="47" customFormat="false" ht="15" hidden="false" customHeight="false" outlineLevel="0" collapsed="false">
      <c r="A47" s="17" t="s">
        <v>64</v>
      </c>
      <c r="B47" s="20" t="s">
        <v>65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28.5" hidden="false" customHeight="false" outlineLevel="0" collapsed="false">
      <c r="A48" s="19" t="n">
        <v>101</v>
      </c>
      <c r="B48" s="31" t="s">
        <v>66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5" hidden="false" customHeight="false" outlineLevel="0" collapsed="false">
      <c r="A49" s="19" t="n">
        <v>102</v>
      </c>
      <c r="B49" s="22" t="s">
        <v>67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</row>
    <row r="50" customFormat="false" ht="28.5" hidden="false" customHeight="false" outlineLevel="0" collapsed="false">
      <c r="A50" s="19" t="n">
        <v>103</v>
      </c>
      <c r="B50" s="22" t="s">
        <v>68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</row>
    <row r="51" customFormat="false" ht="28.5" hidden="false" customHeight="false" outlineLevel="0" collapsed="false">
      <c r="A51" s="19" t="n">
        <v>104</v>
      </c>
      <c r="B51" s="22" t="s">
        <v>69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</row>
    <row r="52" customFormat="false" ht="15" hidden="false" customHeight="false" outlineLevel="0" collapsed="false">
      <c r="A52" s="19" t="n">
        <v>105</v>
      </c>
      <c r="B52" s="21" t="s">
        <v>7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</row>
    <row r="53" customFormat="false" ht="42.75" hidden="false" customHeight="false" outlineLevel="0" collapsed="false">
      <c r="A53" s="19" t="n">
        <v>106</v>
      </c>
      <c r="B53" s="22" t="s">
        <v>71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</row>
    <row r="54" customFormat="false" ht="42.75" hidden="false" customHeight="false" outlineLevel="0" collapsed="false">
      <c r="A54" s="19" t="n">
        <v>107</v>
      </c>
      <c r="B54" s="22" t="s">
        <v>72</v>
      </c>
      <c r="C54" s="21" t="n">
        <v>0.13</v>
      </c>
      <c r="D54" s="21" t="n">
        <v>0.14</v>
      </c>
      <c r="E54" s="21" t="n">
        <v>0.14</v>
      </c>
      <c r="F54" s="21" t="n">
        <v>0.14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</row>
    <row r="55" customFormat="false" ht="15" hidden="false" customHeight="false" outlineLevel="0" collapsed="false">
      <c r="A55" s="19" t="n">
        <v>108</v>
      </c>
      <c r="B55" s="21" t="s">
        <v>73</v>
      </c>
      <c r="C55" s="23" t="n">
        <v>0.42</v>
      </c>
      <c r="D55" s="23" t="n">
        <v>0.42</v>
      </c>
      <c r="E55" s="23" t="n">
        <v>0.42</v>
      </c>
      <c r="F55" s="23" t="n">
        <v>0.42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</row>
    <row r="56" s="6" customFormat="true" ht="15" hidden="false" customHeight="false" outlineLevel="0" collapsed="false">
      <c r="A56" s="19" t="n">
        <v>109</v>
      </c>
      <c r="B56" s="21" t="s">
        <v>74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3"/>
      <c r="Q56" s="3"/>
      <c r="R56" s="3"/>
      <c r="S56" s="3"/>
      <c r="T56" s="3"/>
      <c r="U56" s="3"/>
    </row>
    <row r="57" customFormat="false" ht="15" hidden="false" customHeight="false" outlineLevel="0" collapsed="false">
      <c r="A57" s="19" t="n">
        <v>800</v>
      </c>
      <c r="B57" s="21" t="s">
        <v>75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</row>
    <row r="58" s="33" customFormat="true" ht="15" hidden="false" customHeight="false" outlineLevel="0" collapsed="false">
      <c r="A58" s="32"/>
      <c r="B58" s="20" t="s">
        <v>76</v>
      </c>
      <c r="C58" s="20" t="n">
        <f aca="false">SUM(C54:C57)</f>
        <v>0.55</v>
      </c>
      <c r="D58" s="20" t="n">
        <f aca="false">SUM(D54:D57)</f>
        <v>0.56</v>
      </c>
      <c r="E58" s="20" t="n">
        <f aca="false">SUM(E54:E57)</f>
        <v>0.56</v>
      </c>
      <c r="F58" s="20" t="n">
        <f aca="false">SUM(F54:F57)</f>
        <v>0.56</v>
      </c>
      <c r="G58" s="20" t="n">
        <f aca="false">SUM(G54:G57)</f>
        <v>0</v>
      </c>
      <c r="H58" s="20" t="n">
        <f aca="false">SUM(H54:H57)</f>
        <v>0</v>
      </c>
      <c r="I58" s="20" t="n">
        <f aca="false">SUM(I54:I57)</f>
        <v>0</v>
      </c>
      <c r="J58" s="20" t="n">
        <f aca="false">SUM(J54:J57)</f>
        <v>0</v>
      </c>
      <c r="K58" s="20" t="n">
        <f aca="false">SUM(K54:K57)</f>
        <v>0</v>
      </c>
      <c r="L58" s="20" t="n">
        <f aca="false">SUM(L54:L57)</f>
        <v>0</v>
      </c>
      <c r="M58" s="20" t="n">
        <f aca="false">SUM(M54:M57)</f>
        <v>0</v>
      </c>
      <c r="N58" s="20" t="n">
        <f aca="false">SUM(N54:N57)</f>
        <v>0</v>
      </c>
      <c r="O58" s="20" t="n">
        <f aca="false">SUM(O54:O57)</f>
        <v>0</v>
      </c>
    </row>
    <row r="59" s="33" customFormat="true" ht="15" hidden="false" customHeight="false" outlineLevel="0" collapsed="false">
      <c r="A59" s="32"/>
      <c r="B59" s="20" t="s">
        <v>77</v>
      </c>
      <c r="C59" s="20" t="n">
        <f aca="false">C26+C33+C38+C39+C46+C58</f>
        <v>14.66</v>
      </c>
      <c r="D59" s="20" t="n">
        <f aca="false">D26+D33+D38+D39+D46+D58</f>
        <v>16.15</v>
      </c>
      <c r="E59" s="20" t="n">
        <f aca="false">E26+E33+E38+E39+E46+E58</f>
        <v>18.74</v>
      </c>
      <c r="F59" s="20" t="n">
        <f aca="false">F26+F33+F38+F39+F46+F58</f>
        <v>21.92</v>
      </c>
      <c r="G59" s="20" t="n">
        <f aca="false">G26+G33+G38+G39+G46+G58</f>
        <v>3.36</v>
      </c>
      <c r="H59" s="20" t="n">
        <f aca="false">H26+H33+H38+H39+H46+H58</f>
        <v>10.45</v>
      </c>
      <c r="I59" s="20" t="n">
        <f aca="false">I26+I33+I38+I39+I46+I58</f>
        <v>10.73</v>
      </c>
      <c r="J59" s="20" t="n">
        <f aca="false">J26+J33+J38+J39+J46+J58</f>
        <v>10.889875</v>
      </c>
      <c r="K59" s="20" t="n">
        <f aca="false">K26+K33+K38+K39+K46+K58</f>
        <v>11.0688609375</v>
      </c>
      <c r="L59" s="20" t="n">
        <f aca="false">L26+L33+L38+L39+L46+L58</f>
        <v>11.4591077929688</v>
      </c>
      <c r="M59" s="20" t="n">
        <f aca="false">M26+M33+M38+M39+M46+M58</f>
        <v>11.7030074196777</v>
      </c>
      <c r="N59" s="20" t="n">
        <f aca="false">N26+N33+N38+N39+N46+N58</f>
        <v>11.9632207543915</v>
      </c>
      <c r="O59" s="20" t="n">
        <f aca="false">O26+O33+O38+O39+O46+O58</f>
        <v>12.2327080892605</v>
      </c>
      <c r="P59" s="34"/>
    </row>
    <row r="60" s="33" customFormat="true" ht="16.5" hidden="false" customHeight="true" outlineLevel="0" collapsed="false">
      <c r="A60" s="32"/>
      <c r="B60" s="27" t="s">
        <v>78</v>
      </c>
      <c r="C60" s="35" t="n">
        <f aca="false">C59+C19</f>
        <v>55.57</v>
      </c>
      <c r="D60" s="35" t="n">
        <f aca="false">D59+D19</f>
        <v>76.28</v>
      </c>
      <c r="E60" s="35" t="n">
        <f aca="false">E59+E19</f>
        <v>86.29</v>
      </c>
      <c r="F60" s="35" t="n">
        <f aca="false">F59+F19</f>
        <v>73.23</v>
      </c>
      <c r="G60" s="35" t="n">
        <f aca="false">G59+G19</f>
        <v>48.66</v>
      </c>
      <c r="H60" s="35" t="n">
        <f aca="false">H59+H19</f>
        <v>72.76</v>
      </c>
      <c r="I60" s="35" t="n">
        <f aca="false">I59+I19</f>
        <v>76.79</v>
      </c>
      <c r="J60" s="35" t="n">
        <f aca="false">J59+J19</f>
        <v>85.0269106437758</v>
      </c>
      <c r="K60" s="35" t="n">
        <f aca="false">K59+K19</f>
        <v>91.9409550768797</v>
      </c>
      <c r="L60" s="35" t="n">
        <f aca="false">L59+L19</f>
        <v>100.369781289616</v>
      </c>
      <c r="M60" s="35" t="n">
        <f aca="false">M59+M19</f>
        <v>109.688180189181</v>
      </c>
      <c r="N60" s="35" t="n">
        <f aca="false">N59+N19</f>
        <v>120.013622774085</v>
      </c>
      <c r="O60" s="35" t="n">
        <f aca="false">O59+O19</f>
        <v>131.547810222556</v>
      </c>
    </row>
    <row r="62" s="6" customFormat="true" ht="15" hidden="false" customHeight="false" outlineLevel="0" collapsed="false">
      <c r="A62" s="36"/>
      <c r="B62" s="3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5.75" hidden="false" customHeight="false" outlineLevel="0" collapsed="false">
      <c r="I63" s="38" t="n">
        <v>-0.82000000000005</v>
      </c>
      <c r="J63" s="38" t="n">
        <v>28.6101250000001</v>
      </c>
      <c r="K63" s="38" t="n">
        <v>34.5782390625</v>
      </c>
      <c r="L63" s="38" t="n">
        <v>39.2133379570313</v>
      </c>
      <c r="M63" s="38" t="n">
        <v>44.2159111171973</v>
      </c>
      <c r="N63" s="38" t="n">
        <v>52.8249624746819</v>
      </c>
      <c r="O63" s="38" t="n">
        <v>60.2666834726996</v>
      </c>
      <c r="P63" s="39"/>
    </row>
    <row r="65" customFormat="false" ht="15.75" hidden="false" customHeight="false" outlineLevel="0" collapsed="false">
      <c r="C65" s="40" t="n">
        <v>2506.09</v>
      </c>
      <c r="D65" s="40" t="n">
        <v>3229.08</v>
      </c>
      <c r="E65" s="40" t="n">
        <v>6132.76</v>
      </c>
      <c r="F65" s="40" t="n">
        <v>7144.55</v>
      </c>
      <c r="G65" s="40" t="n">
        <v>8399.88</v>
      </c>
      <c r="H65" s="40" t="n">
        <v>9344.87</v>
      </c>
      <c r="I65" s="40" t="n">
        <v>10396.16</v>
      </c>
      <c r="J65" s="40" t="n">
        <v>11565.73</v>
      </c>
      <c r="K65" s="40" t="n">
        <v>12866.88</v>
      </c>
      <c r="L65" s="40" t="n">
        <v>14314.4</v>
      </c>
      <c r="M65" s="40" t="n">
        <v>15924.77</v>
      </c>
      <c r="N65" s="40" t="n">
        <v>17716.31</v>
      </c>
      <c r="O65" s="40" t="n">
        <v>19709.39</v>
      </c>
    </row>
    <row r="66" customFormat="false" ht="15" hidden="false" customHeight="false" outlineLevel="0" collapsed="false">
      <c r="J66" s="3" t="n">
        <f aca="false">J63/J65*100</f>
        <v>0.247369815826585</v>
      </c>
      <c r="K66" s="3" t="n">
        <f aca="false">K63/K65*100</f>
        <v>0.268738334876054</v>
      </c>
      <c r="L66" s="3" t="n">
        <f aca="false">L63/L65*100</f>
        <v>0.273943287577763</v>
      </c>
      <c r="M66" s="3" t="n">
        <f aca="false">M63/M65*100</f>
        <v>0.277654943319101</v>
      </c>
      <c r="N66" s="3" t="n">
        <f aca="false">N63/N65*100</f>
        <v>0.29817136003311</v>
      </c>
      <c r="O66" s="3" t="n">
        <f aca="false">O63/O65*100</f>
        <v>0.305776502837985</v>
      </c>
      <c r="P66" s="34"/>
    </row>
  </sheetData>
  <mergeCells count="5">
    <mergeCell ref="A1:B3"/>
    <mergeCell ref="C1:O1"/>
    <mergeCell ref="R1:S1"/>
    <mergeCell ref="B5:O5"/>
    <mergeCell ref="B20:O20"/>
  </mergeCells>
  <printOptions headings="false" gridLines="true" gridLinesSet="true" horizontalCentered="true" verticalCentered="false"/>
  <pageMargins left="0.390277777777778" right="0.35" top="1.02222222222222" bottom="2.27986111111111" header="0.459722222222222" footer="1.02013888888889"/>
  <pageSetup paperSize="9" scale="90" fitToWidth="1" fitToHeight="1" pageOrder="overThenDown" orientation="landscape" blackAndWhite="false" draft="false" cellComments="none" firstPageNumber="328" useFirstPageNumber="true" horizontalDpi="300" verticalDpi="300" copies="1"/>
  <headerFooter differentFirst="false" differentOddEven="false">
    <oddHeader>&amp;L&amp;"Arial,Bold"&amp;12Name of State:  SIKKIM&amp;C&amp;"Arial,Bold"&amp;12Details of Internal Debt and Loans &amp;&amp; Advances (Disbursement)&amp;R&amp;"Arial,Bold"&amp;12Statement No 18(b)
Rs. in Crore</oddHeader>
    <oddFooter>&amp;C&amp;P</oddFooter>
  </headerFooter>
  <rowBreaks count="3" manualBreakCount="3">
    <brk id="25" man="true" max="16383" min="0"/>
    <brk id="44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28:21Z</dcterms:created>
  <dc:creator>Administrator</dc:creator>
  <dc:description/>
  <dc:language>en-US</dc:language>
  <cp:lastModifiedBy>fcdserver</cp:lastModifiedBy>
  <cp:lastPrinted>2013-12-05T06:44:22Z</cp:lastPrinted>
  <dcterms:modified xsi:type="dcterms:W3CDTF">2013-12-05T06:44:23Z</dcterms:modified>
  <cp:revision>0</cp:revision>
  <dc:subject/>
  <dc:title/>
</cp:coreProperties>
</file>